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533">
  <si>
    <t xml:space="preserve"> СЧЕТОВОДЕН  БАЛАНС </t>
  </si>
  <si>
    <t xml:space="preserve">ЛОВЕЧТУРС АД</t>
  </si>
  <si>
    <t xml:space="preserve">ЕИК по БУЛСТАТ</t>
  </si>
  <si>
    <t xml:space="preserve">КОНСОЛИДИРАН ОТЧЕТ</t>
  </si>
  <si>
    <t xml:space="preserve"> </t>
  </si>
  <si>
    <t xml:space="preserve">РГ-05-</t>
  </si>
  <si>
    <t xml:space="preserve">2012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2.04.2012 Г.</t>
  </si>
  <si>
    <t xml:space="preserve">Съставител:</t>
  </si>
  <si>
    <t xml:space="preserve">Б.СИРАШКА</t>
  </si>
  <si>
    <t xml:space="preserve">Ръководител:</t>
  </si>
  <si>
    <t xml:space="preserve">В.СПАСОВА</t>
  </si>
  <si>
    <t xml:space="preserve">ОТЧЕТ ЗА ДОХОДИТЕ  </t>
  </si>
  <si>
    <t xml:space="preserve">КОНСОЛИДИРАН ОТЧЕТ </t>
  </si>
  <si>
    <t xml:space="preserve">2011  ГОДИНА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2.04.2012 Г.                                     </t>
  </si>
  <si>
    <t xml:space="preserve"> ОТЧЕТ  ЗА ИЗМЕНЕНИЯТА В СОБСТВЕНИЯ  КАПИТАЛ</t>
  </si>
  <si>
    <t xml:space="preserve">2012  ГОДИНА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2.04.2012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</numFmts>
  <fonts count="28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18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4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9" fillId="0" borderId="0" xfId="26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2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Баланс" xfId="23"/>
    <cellStyle name="Normal_Отч.парич.поток" xfId="24"/>
    <cellStyle name="Normal_Отч.прих-разх" xfId="25"/>
    <cellStyle name="Normal_Отч.собств.кап.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39" activeCellId="0" sqref="A3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/>
      <c r="F3" s="15" t="s">
        <v>2</v>
      </c>
      <c r="G3" s="10"/>
      <c r="H3" s="16" t="n">
        <v>820167527</v>
      </c>
    </row>
    <row r="4" customFormat="false" ht="15" hidden="false" customHeight="false" outlineLevel="0" collapsed="false">
      <c r="A4" s="13" t="s">
        <v>3</v>
      </c>
      <c r="B4" s="17"/>
      <c r="C4" s="17"/>
      <c r="D4" s="18"/>
      <c r="E4" s="19" t="s">
        <v>4</v>
      </c>
      <c r="F4" s="8" t="s">
        <v>5</v>
      </c>
      <c r="G4" s="9"/>
      <c r="H4" s="16" t="s">
        <v>4</v>
      </c>
    </row>
    <row r="5" customFormat="false" ht="15" hidden="false" customHeight="false" outlineLevel="0" collapsed="false">
      <c r="A5" s="13" t="s">
        <v>6</v>
      </c>
      <c r="B5" s="5"/>
      <c r="C5" s="5"/>
      <c r="D5" s="5"/>
      <c r="E5" s="20"/>
      <c r="F5" s="8"/>
      <c r="G5" s="9"/>
      <c r="H5" s="21" t="s">
        <v>7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8</v>
      </c>
      <c r="B7" s="24" t="s">
        <v>9</v>
      </c>
      <c r="C7" s="25" t="s">
        <v>10</v>
      </c>
      <c r="D7" s="25" t="s">
        <v>11</v>
      </c>
      <c r="E7" s="26" t="s">
        <v>12</v>
      </c>
      <c r="F7" s="24" t="s">
        <v>9</v>
      </c>
      <c r="G7" s="25" t="s">
        <v>13</v>
      </c>
      <c r="H7" s="27" t="s">
        <v>14</v>
      </c>
    </row>
    <row r="8" customFormat="false" ht="14.25" hidden="false" customHeight="false" outlineLevel="0" collapsed="false">
      <c r="A8" s="28" t="s">
        <v>15</v>
      </c>
      <c r="B8" s="29" t="s">
        <v>16</v>
      </c>
      <c r="C8" s="29" t="n">
        <v>1</v>
      </c>
      <c r="D8" s="29" t="n">
        <v>2</v>
      </c>
      <c r="E8" s="30" t="s">
        <v>15</v>
      </c>
      <c r="F8" s="29" t="s">
        <v>16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17</v>
      </c>
      <c r="B9" s="33"/>
      <c r="C9" s="34"/>
      <c r="D9" s="35"/>
      <c r="E9" s="36" t="s">
        <v>18</v>
      </c>
      <c r="F9" s="37"/>
      <c r="G9" s="38"/>
      <c r="H9" s="39"/>
    </row>
    <row r="10" customFormat="false" ht="15" hidden="false" customHeight="false" outlineLevel="0" collapsed="false">
      <c r="A10" s="40" t="s">
        <v>19</v>
      </c>
      <c r="B10" s="41"/>
      <c r="C10" s="34"/>
      <c r="D10" s="35"/>
      <c r="E10" s="42" t="s">
        <v>20</v>
      </c>
      <c r="F10" s="43"/>
      <c r="G10" s="44"/>
      <c r="H10" s="45"/>
    </row>
    <row r="11" customFormat="false" ht="15" hidden="false" customHeight="false" outlineLevel="0" collapsed="false">
      <c r="A11" s="40" t="s">
        <v>21</v>
      </c>
      <c r="B11" s="46" t="s">
        <v>22</v>
      </c>
      <c r="C11" s="47"/>
      <c r="D11" s="47"/>
      <c r="E11" s="42" t="s">
        <v>23</v>
      </c>
      <c r="F11" s="48" t="s">
        <v>24</v>
      </c>
      <c r="G11" s="49" t="n">
        <v>110</v>
      </c>
      <c r="H11" s="49" t="n">
        <v>110</v>
      </c>
    </row>
    <row r="12" customFormat="false" ht="15" hidden="false" customHeight="false" outlineLevel="0" collapsed="false">
      <c r="A12" s="40" t="s">
        <v>25</v>
      </c>
      <c r="B12" s="46" t="s">
        <v>26</v>
      </c>
      <c r="C12" s="47" t="n">
        <v>1</v>
      </c>
      <c r="D12" s="47" t="n">
        <v>1</v>
      </c>
      <c r="E12" s="42" t="s">
        <v>27</v>
      </c>
      <c r="F12" s="48" t="s">
        <v>28</v>
      </c>
      <c r="G12" s="50"/>
      <c r="H12" s="50"/>
    </row>
    <row r="13" customFormat="false" ht="15" hidden="false" customHeight="false" outlineLevel="0" collapsed="false">
      <c r="A13" s="40" t="s">
        <v>29</v>
      </c>
      <c r="B13" s="46" t="s">
        <v>30</v>
      </c>
      <c r="C13" s="47"/>
      <c r="D13" s="47"/>
      <c r="E13" s="42" t="s">
        <v>31</v>
      </c>
      <c r="F13" s="48" t="s">
        <v>32</v>
      </c>
      <c r="G13" s="50"/>
      <c r="H13" s="50"/>
    </row>
    <row r="14" customFormat="false" ht="15" hidden="false" customHeight="false" outlineLevel="0" collapsed="false">
      <c r="A14" s="40" t="s">
        <v>33</v>
      </c>
      <c r="B14" s="46" t="s">
        <v>34</v>
      </c>
      <c r="C14" s="47"/>
      <c r="D14" s="47"/>
      <c r="E14" s="51" t="s">
        <v>35</v>
      </c>
      <c r="F14" s="48" t="s">
        <v>36</v>
      </c>
      <c r="G14" s="52"/>
      <c r="H14" s="52"/>
    </row>
    <row r="15" customFormat="false" ht="15" hidden="false" customHeight="false" outlineLevel="0" collapsed="false">
      <c r="A15" s="40" t="s">
        <v>37</v>
      </c>
      <c r="B15" s="46" t="s">
        <v>38</v>
      </c>
      <c r="C15" s="47"/>
      <c r="D15" s="47"/>
      <c r="E15" s="51" t="s">
        <v>39</v>
      </c>
      <c r="F15" s="48" t="s">
        <v>40</v>
      </c>
      <c r="G15" s="52"/>
      <c r="H15" s="52"/>
    </row>
    <row r="16" customFormat="false" ht="15" hidden="false" customHeight="false" outlineLevel="0" collapsed="false">
      <c r="A16" s="40" t="s">
        <v>41</v>
      </c>
      <c r="B16" s="53" t="s">
        <v>42</v>
      </c>
      <c r="C16" s="47"/>
      <c r="D16" s="47"/>
      <c r="E16" s="51" t="s">
        <v>43</v>
      </c>
      <c r="F16" s="48" t="s">
        <v>44</v>
      </c>
      <c r="G16" s="52"/>
      <c r="H16" s="52"/>
    </row>
    <row r="17" customFormat="false" ht="25.5" hidden="false" customHeight="false" outlineLevel="0" collapsed="false">
      <c r="A17" s="40" t="s">
        <v>45</v>
      </c>
      <c r="B17" s="46" t="s">
        <v>46</v>
      </c>
      <c r="C17" s="47"/>
      <c r="D17" s="47" t="n">
        <v>194</v>
      </c>
      <c r="E17" s="51" t="s">
        <v>47</v>
      </c>
      <c r="F17" s="54" t="s">
        <v>48</v>
      </c>
      <c r="G17" s="55" t="n">
        <f aca="false">G11+G14+G15+G16</f>
        <v>110</v>
      </c>
      <c r="H17" s="55" t="n">
        <f aca="false">H11+H14+H15+H16</f>
        <v>11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49</v>
      </c>
      <c r="B18" s="46" t="s">
        <v>50</v>
      </c>
      <c r="C18" s="47"/>
      <c r="D18" s="47"/>
      <c r="E18" s="42" t="s">
        <v>51</v>
      </c>
      <c r="F18" s="57"/>
      <c r="G18" s="58"/>
      <c r="H18" s="59"/>
    </row>
    <row r="19" customFormat="false" ht="15" hidden="false" customHeight="false" outlineLevel="0" collapsed="false">
      <c r="A19" s="40" t="s">
        <v>52</v>
      </c>
      <c r="B19" s="60" t="s">
        <v>53</v>
      </c>
      <c r="C19" s="61" t="n">
        <f aca="false">SUM(C11:C18)</f>
        <v>1</v>
      </c>
      <c r="D19" s="61" t="n">
        <f aca="false">SUM(D11:D18)</f>
        <v>195</v>
      </c>
      <c r="E19" s="42" t="s">
        <v>54</v>
      </c>
      <c r="F19" s="48" t="s">
        <v>55</v>
      </c>
      <c r="G19" s="49"/>
      <c r="H19" s="49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6</v>
      </c>
      <c r="B20" s="60" t="s">
        <v>57</v>
      </c>
      <c r="C20" s="47"/>
      <c r="D20" s="47"/>
      <c r="E20" s="42" t="s">
        <v>58</v>
      </c>
      <c r="F20" s="48" t="s">
        <v>59</v>
      </c>
      <c r="G20" s="62"/>
      <c r="H20" s="62"/>
    </row>
    <row r="21" customFormat="false" ht="15" hidden="false" customHeight="false" outlineLevel="0" collapsed="false">
      <c r="A21" s="40" t="s">
        <v>60</v>
      </c>
      <c r="B21" s="63" t="s">
        <v>61</v>
      </c>
      <c r="C21" s="47"/>
      <c r="D21" s="47"/>
      <c r="E21" s="64" t="s">
        <v>62</v>
      </c>
      <c r="F21" s="48" t="s">
        <v>63</v>
      </c>
      <c r="G21" s="65" t="n">
        <f aca="false">SUM(G22:G24)</f>
        <v>2072</v>
      </c>
      <c r="H21" s="65" t="n">
        <f aca="false">SUM(H22:H24)</f>
        <v>2072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4</v>
      </c>
      <c r="B22" s="46"/>
      <c r="C22" s="67"/>
      <c r="D22" s="61"/>
      <c r="E22" s="51" t="s">
        <v>65</v>
      </c>
      <c r="F22" s="48" t="s">
        <v>66</v>
      </c>
      <c r="G22" s="49"/>
      <c r="H22" s="49"/>
    </row>
    <row r="23" customFormat="false" ht="15" hidden="false" customHeight="false" outlineLevel="0" collapsed="false">
      <c r="A23" s="40" t="s">
        <v>67</v>
      </c>
      <c r="B23" s="46" t="s">
        <v>68</v>
      </c>
      <c r="C23" s="47"/>
      <c r="D23" s="47"/>
      <c r="E23" s="68" t="s">
        <v>69</v>
      </c>
      <c r="F23" s="48" t="s">
        <v>70</v>
      </c>
      <c r="G23" s="49"/>
      <c r="H23" s="49"/>
      <c r="M23" s="69"/>
    </row>
    <row r="24" customFormat="false" ht="15" hidden="false" customHeight="false" outlineLevel="0" collapsed="false">
      <c r="A24" s="40" t="s">
        <v>71</v>
      </c>
      <c r="B24" s="46" t="s">
        <v>72</v>
      </c>
      <c r="C24" s="47"/>
      <c r="D24" s="47"/>
      <c r="E24" s="42" t="s">
        <v>73</v>
      </c>
      <c r="F24" s="48" t="s">
        <v>74</v>
      </c>
      <c r="G24" s="49" t="n">
        <v>2072</v>
      </c>
      <c r="H24" s="49" t="n">
        <v>2072</v>
      </c>
    </row>
    <row r="25" customFormat="false" ht="15" hidden="false" customHeight="false" outlineLevel="0" collapsed="false">
      <c r="A25" s="40" t="s">
        <v>75</v>
      </c>
      <c r="B25" s="46" t="s">
        <v>76</v>
      </c>
      <c r="C25" s="47"/>
      <c r="D25" s="47"/>
      <c r="E25" s="68" t="s">
        <v>77</v>
      </c>
      <c r="F25" s="54" t="s">
        <v>78</v>
      </c>
      <c r="G25" s="55" t="n">
        <f aca="false">G19+G20+G21</f>
        <v>2072</v>
      </c>
      <c r="H25" s="55" t="n">
        <f aca="false">H19+H20+H21</f>
        <v>2072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79</v>
      </c>
      <c r="B26" s="46" t="s">
        <v>80</v>
      </c>
      <c r="C26" s="47"/>
      <c r="D26" s="47"/>
      <c r="E26" s="42" t="s">
        <v>81</v>
      </c>
      <c r="F26" s="57"/>
      <c r="G26" s="58"/>
      <c r="H26" s="59"/>
    </row>
    <row r="27" customFormat="false" ht="15" hidden="false" customHeight="false" outlineLevel="0" collapsed="false">
      <c r="A27" s="40" t="s">
        <v>82</v>
      </c>
      <c r="B27" s="63" t="s">
        <v>83</v>
      </c>
      <c r="C27" s="61" t="n">
        <f aca="false">SUM(C23:C26)</f>
        <v>0</v>
      </c>
      <c r="D27" s="61" t="n">
        <f aca="false">SUM(D23:D26)</f>
        <v>0</v>
      </c>
      <c r="E27" s="68" t="s">
        <v>84</v>
      </c>
      <c r="F27" s="48" t="s">
        <v>85</v>
      </c>
      <c r="G27" s="55" t="n">
        <f aca="false">SUM(G28:G30)</f>
        <v>-2214</v>
      </c>
      <c r="H27" s="55" t="n">
        <f aca="false">SUM(H28:H30)</f>
        <v>-2206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6</v>
      </c>
      <c r="F28" s="48" t="s">
        <v>87</v>
      </c>
      <c r="G28" s="49"/>
      <c r="H28" s="49"/>
    </row>
    <row r="29" customFormat="false" ht="15" hidden="false" customHeight="false" outlineLevel="0" collapsed="false">
      <c r="A29" s="40" t="s">
        <v>88</v>
      </c>
      <c r="B29" s="46"/>
      <c r="C29" s="67"/>
      <c r="D29" s="61"/>
      <c r="E29" s="64" t="s">
        <v>89</v>
      </c>
      <c r="F29" s="48" t="s">
        <v>90</v>
      </c>
      <c r="G29" s="52" t="n">
        <v>-2214</v>
      </c>
      <c r="H29" s="52" t="n">
        <v>-2206</v>
      </c>
      <c r="M29" s="69"/>
    </row>
    <row r="30" customFormat="false" ht="15" hidden="false" customHeight="false" outlineLevel="0" collapsed="false">
      <c r="A30" s="40" t="s">
        <v>91</v>
      </c>
      <c r="B30" s="46" t="s">
        <v>92</v>
      </c>
      <c r="C30" s="47"/>
      <c r="D30" s="47"/>
      <c r="E30" s="42" t="s">
        <v>93</v>
      </c>
      <c r="F30" s="48" t="s">
        <v>94</v>
      </c>
      <c r="G30" s="62"/>
      <c r="H30" s="62"/>
    </row>
    <row r="31" customFormat="false" ht="15" hidden="false" customHeight="false" outlineLevel="0" collapsed="false">
      <c r="A31" s="40" t="s">
        <v>95</v>
      </c>
      <c r="B31" s="46" t="s">
        <v>96</v>
      </c>
      <c r="C31" s="70"/>
      <c r="D31" s="70"/>
      <c r="E31" s="68" t="s">
        <v>97</v>
      </c>
      <c r="F31" s="48" t="s">
        <v>98</v>
      </c>
      <c r="G31" s="49"/>
      <c r="H31" s="49"/>
      <c r="M31" s="69"/>
    </row>
    <row r="32" customFormat="false" ht="15" hidden="false" customHeight="false" outlineLevel="0" collapsed="false">
      <c r="A32" s="40" t="s">
        <v>99</v>
      </c>
      <c r="B32" s="63" t="s">
        <v>100</v>
      </c>
      <c r="C32" s="61" t="n">
        <f aca="false">C30+C31</f>
        <v>0</v>
      </c>
      <c r="D32" s="61" t="n">
        <f aca="false">D30+D31</f>
        <v>0</v>
      </c>
      <c r="E32" s="51" t="s">
        <v>101</v>
      </c>
      <c r="F32" s="48" t="s">
        <v>102</v>
      </c>
      <c r="G32" s="52" t="n">
        <v>-263</v>
      </c>
      <c r="H32" s="52" t="n">
        <v>-8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3</v>
      </c>
      <c r="B33" s="53"/>
      <c r="C33" s="67"/>
      <c r="D33" s="61"/>
      <c r="E33" s="68" t="s">
        <v>104</v>
      </c>
      <c r="F33" s="54" t="s">
        <v>105</v>
      </c>
      <c r="G33" s="55" t="n">
        <f aca="false">G27+G31+G32</f>
        <v>-2477</v>
      </c>
      <c r="H33" s="55" t="n">
        <f aca="false">H27+H31+H32</f>
        <v>-2214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6</v>
      </c>
      <c r="B34" s="53" t="s">
        <v>107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08</v>
      </c>
      <c r="B35" s="46" t="s">
        <v>109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0</v>
      </c>
      <c r="B36" s="46" t="s">
        <v>111</v>
      </c>
      <c r="C36" s="47"/>
      <c r="D36" s="47"/>
      <c r="E36" s="42" t="s">
        <v>112</v>
      </c>
      <c r="F36" s="78" t="s">
        <v>113</v>
      </c>
      <c r="G36" s="55" t="n">
        <f aca="false">G25+G17+G33</f>
        <v>-295</v>
      </c>
      <c r="H36" s="55" t="n">
        <f aca="false">H25+H17+H33</f>
        <v>-32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4</v>
      </c>
      <c r="B37" s="46" t="s">
        <v>115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6</v>
      </c>
      <c r="B38" s="46" t="s">
        <v>117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18</v>
      </c>
      <c r="B39" s="81" t="s">
        <v>119</v>
      </c>
      <c r="C39" s="82" t="n">
        <f aca="false">C40+C41+C43</f>
        <v>0</v>
      </c>
      <c r="D39" s="82" t="n">
        <f aca="false">D40+D41+D43</f>
        <v>0</v>
      </c>
      <c r="E39" s="83" t="s">
        <v>120</v>
      </c>
      <c r="F39" s="78" t="s">
        <v>121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2</v>
      </c>
      <c r="B40" s="81" t="s">
        <v>123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4</v>
      </c>
      <c r="B41" s="81" t="s">
        <v>125</v>
      </c>
      <c r="C41" s="47"/>
      <c r="D41" s="47"/>
      <c r="E41" s="83" t="s">
        <v>126</v>
      </c>
      <c r="F41" s="84"/>
      <c r="G41" s="85"/>
      <c r="H41" s="86"/>
    </row>
    <row r="42" customFormat="false" ht="15" hidden="false" customHeight="false" outlineLevel="0" collapsed="false">
      <c r="A42" s="40" t="s">
        <v>127</v>
      </c>
      <c r="B42" s="81" t="s">
        <v>128</v>
      </c>
      <c r="C42" s="87"/>
      <c r="D42" s="87"/>
      <c r="E42" s="42" t="s">
        <v>129</v>
      </c>
      <c r="F42" s="75"/>
      <c r="G42" s="76"/>
      <c r="H42" s="77"/>
    </row>
    <row r="43" customFormat="false" ht="15" hidden="false" customHeight="false" outlineLevel="0" collapsed="false">
      <c r="A43" s="40" t="s">
        <v>130</v>
      </c>
      <c r="B43" s="81" t="s">
        <v>131</v>
      </c>
      <c r="C43" s="47"/>
      <c r="D43" s="47"/>
      <c r="E43" s="51" t="s">
        <v>132</v>
      </c>
      <c r="F43" s="48" t="s">
        <v>133</v>
      </c>
      <c r="G43" s="49"/>
      <c r="H43" s="49"/>
      <c r="M43" s="69"/>
    </row>
    <row r="44" customFormat="false" ht="15" hidden="false" customHeight="false" outlineLevel="0" collapsed="false">
      <c r="A44" s="40" t="s">
        <v>134</v>
      </c>
      <c r="B44" s="81" t="s">
        <v>135</v>
      </c>
      <c r="C44" s="47"/>
      <c r="D44" s="47"/>
      <c r="E44" s="88" t="s">
        <v>136</v>
      </c>
      <c r="F44" s="48" t="s">
        <v>137</v>
      </c>
      <c r="G44" s="49"/>
      <c r="H44" s="49"/>
    </row>
    <row r="45" customFormat="false" ht="15" hidden="false" customHeight="false" outlineLevel="0" collapsed="false">
      <c r="A45" s="40" t="s">
        <v>138</v>
      </c>
      <c r="B45" s="60" t="s">
        <v>139</v>
      </c>
      <c r="C45" s="61" t="n">
        <f aca="false">C34+C39+C44</f>
        <v>0</v>
      </c>
      <c r="D45" s="61" t="n">
        <f aca="false">D34+D39+D44</f>
        <v>0</v>
      </c>
      <c r="E45" s="64" t="s">
        <v>140</v>
      </c>
      <c r="F45" s="48" t="s">
        <v>141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2</v>
      </c>
      <c r="B46" s="46"/>
      <c r="C46" s="67"/>
      <c r="D46" s="61"/>
      <c r="E46" s="42" t="s">
        <v>143</v>
      </c>
      <c r="F46" s="48" t="s">
        <v>144</v>
      </c>
      <c r="G46" s="49"/>
      <c r="H46" s="49"/>
    </row>
    <row r="47" customFormat="false" ht="15" hidden="false" customHeight="false" outlineLevel="0" collapsed="false">
      <c r="A47" s="40" t="s">
        <v>145</v>
      </c>
      <c r="B47" s="46" t="s">
        <v>146</v>
      </c>
      <c r="C47" s="47"/>
      <c r="D47" s="47"/>
      <c r="E47" s="64" t="s">
        <v>147</v>
      </c>
      <c r="F47" s="48" t="s">
        <v>148</v>
      </c>
      <c r="G47" s="49"/>
      <c r="H47" s="49"/>
      <c r="M47" s="69"/>
    </row>
    <row r="48" customFormat="false" ht="15" hidden="false" customHeight="false" outlineLevel="0" collapsed="false">
      <c r="A48" s="40" t="s">
        <v>149</v>
      </c>
      <c r="B48" s="53" t="s">
        <v>150</v>
      </c>
      <c r="C48" s="47"/>
      <c r="D48" s="47"/>
      <c r="E48" s="42" t="s">
        <v>151</v>
      </c>
      <c r="F48" s="48" t="s">
        <v>152</v>
      </c>
      <c r="G48" s="49" t="n">
        <v>16</v>
      </c>
      <c r="H48" s="49" t="n">
        <v>16</v>
      </c>
    </row>
    <row r="49" customFormat="false" ht="15" hidden="false" customHeight="false" outlineLevel="0" collapsed="false">
      <c r="A49" s="40" t="s">
        <v>153</v>
      </c>
      <c r="B49" s="46" t="s">
        <v>154</v>
      </c>
      <c r="C49" s="47"/>
      <c r="D49" s="47"/>
      <c r="E49" s="64" t="s">
        <v>52</v>
      </c>
      <c r="F49" s="54" t="s">
        <v>155</v>
      </c>
      <c r="G49" s="55" t="n">
        <f aca="false">SUM(G43:G48)</f>
        <v>16</v>
      </c>
      <c r="H49" s="55" t="n">
        <f aca="false">SUM(H43:H48)</f>
        <v>16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79</v>
      </c>
      <c r="B50" s="46" t="s">
        <v>156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57</v>
      </c>
      <c r="B51" s="60" t="s">
        <v>158</v>
      </c>
      <c r="C51" s="61" t="n">
        <f aca="false">SUM(C47:C50)</f>
        <v>0</v>
      </c>
      <c r="D51" s="61" t="n">
        <f aca="false">SUM(D47:D50)</f>
        <v>0</v>
      </c>
      <c r="E51" s="64" t="s">
        <v>159</v>
      </c>
      <c r="F51" s="54" t="s">
        <v>160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4</v>
      </c>
      <c r="B52" s="60"/>
      <c r="C52" s="67"/>
      <c r="D52" s="61"/>
      <c r="E52" s="42" t="s">
        <v>161</v>
      </c>
      <c r="F52" s="54" t="s">
        <v>162</v>
      </c>
      <c r="G52" s="49"/>
      <c r="H52" s="49"/>
    </row>
    <row r="53" customFormat="false" ht="15" hidden="false" customHeight="false" outlineLevel="0" collapsed="false">
      <c r="A53" s="40" t="s">
        <v>163</v>
      </c>
      <c r="B53" s="60" t="s">
        <v>164</v>
      </c>
      <c r="C53" s="47"/>
      <c r="D53" s="47"/>
      <c r="E53" s="42" t="s">
        <v>165</v>
      </c>
      <c r="F53" s="54" t="s">
        <v>166</v>
      </c>
      <c r="G53" s="49"/>
      <c r="H53" s="49"/>
    </row>
    <row r="54" customFormat="false" ht="15" hidden="false" customHeight="false" outlineLevel="0" collapsed="false">
      <c r="A54" s="40" t="s">
        <v>167</v>
      </c>
      <c r="B54" s="60" t="s">
        <v>168</v>
      </c>
      <c r="C54" s="47"/>
      <c r="D54" s="47"/>
      <c r="E54" s="42" t="s">
        <v>169</v>
      </c>
      <c r="F54" s="54" t="s">
        <v>170</v>
      </c>
      <c r="G54" s="49"/>
      <c r="H54" s="49"/>
    </row>
    <row r="55" customFormat="false" ht="25.5" hidden="false" customHeight="false" outlineLevel="0" collapsed="false">
      <c r="A55" s="89" t="s">
        <v>171</v>
      </c>
      <c r="B55" s="90" t="s">
        <v>172</v>
      </c>
      <c r="C55" s="61" t="n">
        <f aca="false">C19+C20+C21+C27+C32+C45+C51+C53+C54</f>
        <v>1</v>
      </c>
      <c r="D55" s="61" t="n">
        <f aca="false">D19+D20+D21+D27+D32+D45+D51+D53+D54</f>
        <v>195</v>
      </c>
      <c r="E55" s="42" t="s">
        <v>173</v>
      </c>
      <c r="F55" s="78" t="s">
        <v>174</v>
      </c>
      <c r="G55" s="55" t="n">
        <f aca="false">G49+G51+G52+G53+G54</f>
        <v>16</v>
      </c>
      <c r="H55" s="55" t="n">
        <f aca="false">H49+H51+H52+H53+H54</f>
        <v>16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5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6</v>
      </c>
      <c r="B57" s="46"/>
      <c r="C57" s="67"/>
      <c r="D57" s="61"/>
      <c r="E57" s="93" t="s">
        <v>177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78</v>
      </c>
      <c r="B58" s="46" t="s">
        <v>179</v>
      </c>
      <c r="C58" s="47"/>
      <c r="D58" s="47"/>
      <c r="E58" s="42" t="s">
        <v>129</v>
      </c>
      <c r="F58" s="94"/>
      <c r="G58" s="67"/>
      <c r="H58" s="55"/>
    </row>
    <row r="59" customFormat="false" ht="15" hidden="false" customHeight="false" outlineLevel="0" collapsed="false">
      <c r="A59" s="40" t="s">
        <v>180</v>
      </c>
      <c r="B59" s="46" t="s">
        <v>181</v>
      </c>
      <c r="C59" s="47"/>
      <c r="D59" s="47"/>
      <c r="E59" s="64" t="s">
        <v>182</v>
      </c>
      <c r="F59" s="48" t="s">
        <v>183</v>
      </c>
      <c r="G59" s="49" t="n">
        <v>345</v>
      </c>
      <c r="H59" s="49" t="n">
        <v>336</v>
      </c>
      <c r="M59" s="69"/>
    </row>
    <row r="60" customFormat="false" ht="15" hidden="false" customHeight="false" outlineLevel="0" collapsed="false">
      <c r="A60" s="40" t="s">
        <v>184</v>
      </c>
      <c r="B60" s="46" t="s">
        <v>185</v>
      </c>
      <c r="C60" s="47"/>
      <c r="D60" s="47"/>
      <c r="E60" s="42" t="s">
        <v>186</v>
      </c>
      <c r="F60" s="48" t="s">
        <v>187</v>
      </c>
      <c r="G60" s="49"/>
      <c r="H60" s="49"/>
    </row>
    <row r="61" customFormat="false" ht="15" hidden="false" customHeight="false" outlineLevel="0" collapsed="false">
      <c r="A61" s="40" t="s">
        <v>188</v>
      </c>
      <c r="B61" s="53" t="s">
        <v>189</v>
      </c>
      <c r="C61" s="47"/>
      <c r="D61" s="47"/>
      <c r="E61" s="51" t="s">
        <v>190</v>
      </c>
      <c r="F61" s="94" t="s">
        <v>191</v>
      </c>
      <c r="G61" s="55" t="n">
        <f aca="false">SUM(G62:G68)</f>
        <v>0</v>
      </c>
      <c r="H61" s="55" t="n">
        <f aca="false">SUM(H62:H68)</f>
        <v>0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2</v>
      </c>
      <c r="B62" s="53" t="s">
        <v>193</v>
      </c>
      <c r="C62" s="47"/>
      <c r="D62" s="47"/>
      <c r="E62" s="51" t="s">
        <v>194</v>
      </c>
      <c r="F62" s="48" t="s">
        <v>195</v>
      </c>
      <c r="G62" s="49"/>
      <c r="H62" s="49"/>
    </row>
    <row r="63" customFormat="false" ht="15" hidden="false" customHeight="false" outlineLevel="0" collapsed="false">
      <c r="A63" s="40" t="s">
        <v>196</v>
      </c>
      <c r="B63" s="46" t="s">
        <v>197</v>
      </c>
      <c r="C63" s="47"/>
      <c r="D63" s="47"/>
      <c r="E63" s="42" t="s">
        <v>198</v>
      </c>
      <c r="F63" s="48" t="s">
        <v>199</v>
      </c>
      <c r="G63" s="49"/>
      <c r="H63" s="49"/>
      <c r="M63" s="69"/>
    </row>
    <row r="64" customFormat="false" ht="15" hidden="false" customHeight="false" outlineLevel="0" collapsed="false">
      <c r="A64" s="40" t="s">
        <v>52</v>
      </c>
      <c r="B64" s="60" t="s">
        <v>200</v>
      </c>
      <c r="C64" s="61" t="n">
        <f aca="false">SUM(C58:C63)</f>
        <v>0</v>
      </c>
      <c r="D64" s="61" t="n">
        <f aca="false">SUM(D58:D63)</f>
        <v>0</v>
      </c>
      <c r="E64" s="42" t="s">
        <v>201</v>
      </c>
      <c r="F64" s="48" t="s">
        <v>202</v>
      </c>
      <c r="G64" s="49"/>
      <c r="H64" s="49"/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3</v>
      </c>
      <c r="F65" s="48" t="s">
        <v>204</v>
      </c>
      <c r="G65" s="49"/>
      <c r="H65" s="49"/>
    </row>
    <row r="66" customFormat="false" ht="15" hidden="false" customHeight="false" outlineLevel="0" collapsed="false">
      <c r="A66" s="40" t="s">
        <v>205</v>
      </c>
      <c r="B66" s="46"/>
      <c r="C66" s="67"/>
      <c r="D66" s="61"/>
      <c r="E66" s="42" t="s">
        <v>206</v>
      </c>
      <c r="F66" s="48" t="s">
        <v>207</v>
      </c>
      <c r="G66" s="49"/>
      <c r="H66" s="49"/>
    </row>
    <row r="67" customFormat="false" ht="15" hidden="false" customHeight="false" outlineLevel="0" collapsed="false">
      <c r="A67" s="40" t="s">
        <v>208</v>
      </c>
      <c r="B67" s="46" t="s">
        <v>209</v>
      </c>
      <c r="C67" s="47"/>
      <c r="D67" s="47"/>
      <c r="E67" s="42" t="s">
        <v>210</v>
      </c>
      <c r="F67" s="48" t="s">
        <v>211</v>
      </c>
      <c r="G67" s="49"/>
      <c r="H67" s="49"/>
    </row>
    <row r="68" customFormat="false" ht="15" hidden="false" customHeight="false" outlineLevel="0" collapsed="false">
      <c r="A68" s="40" t="s">
        <v>212</v>
      </c>
      <c r="B68" s="46" t="s">
        <v>213</v>
      </c>
      <c r="C68" s="47" t="n">
        <v>33</v>
      </c>
      <c r="D68" s="47" t="n">
        <v>93</v>
      </c>
      <c r="E68" s="42" t="s">
        <v>214</v>
      </c>
      <c r="F68" s="48" t="s">
        <v>215</v>
      </c>
      <c r="G68" s="49"/>
      <c r="H68" s="49"/>
    </row>
    <row r="69" customFormat="false" ht="15" hidden="false" customHeight="false" outlineLevel="0" collapsed="false">
      <c r="A69" s="40" t="s">
        <v>216</v>
      </c>
      <c r="B69" s="46" t="s">
        <v>217</v>
      </c>
      <c r="C69" s="47"/>
      <c r="D69" s="47"/>
      <c r="E69" s="64" t="s">
        <v>79</v>
      </c>
      <c r="F69" s="48" t="s">
        <v>218</v>
      </c>
      <c r="G69" s="49"/>
      <c r="H69" s="49"/>
    </row>
    <row r="70" customFormat="false" ht="15" hidden="false" customHeight="false" outlineLevel="0" collapsed="false">
      <c r="A70" s="40" t="s">
        <v>219</v>
      </c>
      <c r="B70" s="46" t="s">
        <v>220</v>
      </c>
      <c r="C70" s="47"/>
      <c r="D70" s="47"/>
      <c r="E70" s="42" t="s">
        <v>221</v>
      </c>
      <c r="F70" s="48" t="s">
        <v>222</v>
      </c>
      <c r="G70" s="49"/>
      <c r="H70" s="49"/>
    </row>
    <row r="71" customFormat="false" ht="15" hidden="false" customHeight="false" outlineLevel="0" collapsed="false">
      <c r="A71" s="40" t="s">
        <v>223</v>
      </c>
      <c r="B71" s="46" t="s">
        <v>224</v>
      </c>
      <c r="C71" s="47"/>
      <c r="D71" s="47"/>
      <c r="E71" s="68" t="s">
        <v>47</v>
      </c>
      <c r="F71" s="95" t="s">
        <v>225</v>
      </c>
      <c r="G71" s="96" t="n">
        <f aca="false">G59+G60+G61+G69+G70</f>
        <v>345</v>
      </c>
      <c r="H71" s="96" t="n">
        <f aca="false">H59+H60+H61+H69+H70</f>
        <v>336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6</v>
      </c>
      <c r="B72" s="46" t="s">
        <v>227</v>
      </c>
      <c r="C72" s="47"/>
      <c r="D72" s="47"/>
      <c r="E72" s="51"/>
      <c r="F72" s="97"/>
      <c r="G72" s="98"/>
      <c r="H72" s="99"/>
    </row>
    <row r="73" customFormat="false" ht="15" hidden="false" customHeight="false" outlineLevel="0" collapsed="false">
      <c r="A73" s="40" t="s">
        <v>228</v>
      </c>
      <c r="B73" s="46" t="s">
        <v>229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0</v>
      </c>
      <c r="B74" s="46" t="s">
        <v>231</v>
      </c>
      <c r="C74" s="47"/>
      <c r="D74" s="47"/>
      <c r="E74" s="42" t="s">
        <v>232</v>
      </c>
      <c r="F74" s="104" t="s">
        <v>233</v>
      </c>
      <c r="G74" s="49"/>
      <c r="H74" s="49"/>
    </row>
    <row r="75" customFormat="false" ht="15" hidden="false" customHeight="false" outlineLevel="0" collapsed="false">
      <c r="A75" s="40" t="s">
        <v>77</v>
      </c>
      <c r="B75" s="60" t="s">
        <v>234</v>
      </c>
      <c r="C75" s="61" t="n">
        <f aca="false">SUM(C67:C74)</f>
        <v>33</v>
      </c>
      <c r="D75" s="61" t="n">
        <f aca="false">SUM(D67:D74)</f>
        <v>93</v>
      </c>
      <c r="E75" s="64" t="s">
        <v>161</v>
      </c>
      <c r="F75" s="54" t="s">
        <v>235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6</v>
      </c>
      <c r="F76" s="54" t="s">
        <v>237</v>
      </c>
      <c r="G76" s="49"/>
      <c r="H76" s="49"/>
    </row>
    <row r="77" customFormat="false" ht="15" hidden="false" customHeight="false" outlineLevel="0" collapsed="false">
      <c r="A77" s="40" t="s">
        <v>238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39</v>
      </c>
      <c r="B78" s="46" t="s">
        <v>240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1</v>
      </c>
      <c r="B79" s="46" t="s">
        <v>242</v>
      </c>
      <c r="C79" s="47"/>
      <c r="D79" s="47"/>
      <c r="E79" s="64" t="s">
        <v>243</v>
      </c>
      <c r="F79" s="78" t="s">
        <v>244</v>
      </c>
      <c r="G79" s="108" t="n">
        <f aca="false">G71+G74+G75+G76</f>
        <v>345</v>
      </c>
      <c r="H79" s="108" t="n">
        <f aca="false">H71+H74+H75+H76</f>
        <v>336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5</v>
      </c>
      <c r="B80" s="46" t="s">
        <v>246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47</v>
      </c>
      <c r="B81" s="46" t="s">
        <v>248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49</v>
      </c>
      <c r="B82" s="46" t="s">
        <v>250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4</v>
      </c>
      <c r="B83" s="46" t="s">
        <v>251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2</v>
      </c>
      <c r="B84" s="60" t="s">
        <v>253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4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5</v>
      </c>
      <c r="B87" s="46" t="s">
        <v>256</v>
      </c>
      <c r="C87" s="47"/>
      <c r="D87" s="47"/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57</v>
      </c>
      <c r="B88" s="46" t="s">
        <v>258</v>
      </c>
      <c r="C88" s="47" t="n">
        <v>32</v>
      </c>
      <c r="D88" s="47" t="n">
        <v>32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59</v>
      </c>
      <c r="B89" s="46" t="s">
        <v>260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1</v>
      </c>
      <c r="B90" s="46" t="s">
        <v>262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3</v>
      </c>
      <c r="B91" s="60" t="s">
        <v>264</v>
      </c>
      <c r="C91" s="61" t="n">
        <f aca="false">SUM(C87:C90)</f>
        <v>32</v>
      </c>
      <c r="D91" s="61" t="n">
        <f aca="false">SUM(D87:D90)</f>
        <v>32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5</v>
      </c>
      <c r="B92" s="60" t="s">
        <v>266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67</v>
      </c>
      <c r="B93" s="112" t="s">
        <v>268</v>
      </c>
      <c r="C93" s="61" t="n">
        <f aca="false">C64+C75+C84+C91+C92</f>
        <v>65</v>
      </c>
      <c r="D93" s="61" t="n">
        <f aca="false">D64+D75+D84+D91+D92</f>
        <v>125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69</v>
      </c>
      <c r="B94" s="114" t="s">
        <v>270</v>
      </c>
      <c r="C94" s="115" t="n">
        <f aca="false">C93+C55</f>
        <v>66</v>
      </c>
      <c r="D94" s="115" t="n">
        <f aca="false">D93+D55</f>
        <v>320</v>
      </c>
      <c r="E94" s="116" t="s">
        <v>271</v>
      </c>
      <c r="F94" s="117" t="s">
        <v>272</v>
      </c>
      <c r="G94" s="118" t="n">
        <f aca="false">G36+G39+G55+G79</f>
        <v>66</v>
      </c>
      <c r="H94" s="118" t="n">
        <f aca="false">H36+H39+H55+H79</f>
        <v>320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3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4</v>
      </c>
      <c r="B98" s="126"/>
      <c r="C98" s="5" t="s">
        <v>275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 t="s">
        <v>276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7</v>
      </c>
      <c r="D100" s="5"/>
      <c r="E100" s="5"/>
    </row>
    <row r="101" customFormat="false" ht="12.75" hidden="false" customHeight="false" outlineLevel="0" collapsed="false">
      <c r="D101" s="1" t="s">
        <v>278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8" activeCellId="0" sqref="C28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8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2.42"/>
    <col collapsed="false" customWidth="true" hidden="false" outlineLevel="0" max="6" min="6" style="132" width="8.99"/>
    <col collapsed="false" customWidth="true" hidden="false" outlineLevel="0" max="7" min="7" style="133" width="11.28"/>
    <col collapsed="false" customWidth="true" hidden="false" outlineLevel="0" max="8" min="8" style="133" width="16.28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79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/>
      <c r="C2" s="137"/>
      <c r="D2" s="137"/>
      <c r="E2" s="137" t="n">
        <f aca="false">'справка №1-БАЛАНС'!E3</f>
        <v>0</v>
      </c>
      <c r="F2" s="138" t="s">
        <v>2</v>
      </c>
      <c r="G2" s="138"/>
      <c r="H2" s="139" t="n">
        <f aca="false">'справка №1-БАЛАНС'!H3</f>
        <v>820167527</v>
      </c>
    </row>
    <row r="3" customFormat="false" ht="15" hidden="false" customHeight="false" outlineLevel="0" collapsed="false">
      <c r="A3" s="136" t="s">
        <v>280</v>
      </c>
      <c r="B3" s="137"/>
      <c r="C3" s="137"/>
      <c r="D3" s="137"/>
      <c r="E3" s="137" t="str">
        <f aca="false">'справка №1-БАЛАНС'!E4</f>
        <v> </v>
      </c>
      <c r="F3" s="140" t="s">
        <v>5</v>
      </c>
      <c r="G3" s="141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6" t="s">
        <v>281</v>
      </c>
      <c r="B4" s="142"/>
      <c r="C4" s="142"/>
      <c r="D4" s="142"/>
      <c r="E4" s="137" t="n">
        <f aca="false">'справка №1-БАЛАНС'!E5</f>
        <v>0</v>
      </c>
      <c r="F4" s="143"/>
      <c r="G4" s="135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9</v>
      </c>
      <c r="C5" s="145" t="s">
        <v>10</v>
      </c>
      <c r="D5" s="147" t="s">
        <v>14</v>
      </c>
      <c r="E5" s="148" t="s">
        <v>284</v>
      </c>
      <c r="F5" s="146" t="s">
        <v>9</v>
      </c>
      <c r="G5" s="145" t="s">
        <v>10</v>
      </c>
      <c r="H5" s="145" t="s">
        <v>14</v>
      </c>
    </row>
    <row r="6" customFormat="false" ht="12" hidden="false" customHeight="false" outlineLevel="0" collapsed="false">
      <c r="A6" s="148" t="s">
        <v>15</v>
      </c>
      <c r="B6" s="148" t="s">
        <v>16</v>
      </c>
      <c r="C6" s="148" t="n">
        <v>1</v>
      </c>
      <c r="D6" s="148" t="n">
        <v>2</v>
      </c>
      <c r="E6" s="148" t="s">
        <v>15</v>
      </c>
      <c r="F6" s="145" t="s">
        <v>16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</v>
      </c>
      <c r="D10" s="158" t="n">
        <v>2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/>
      <c r="D11" s="158"/>
      <c r="E11" s="161" t="s">
        <v>299</v>
      </c>
      <c r="F11" s="159" t="s">
        <v>300</v>
      </c>
      <c r="G11" s="160" t="n">
        <v>8</v>
      </c>
      <c r="H11" s="160" t="n">
        <v>30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6</v>
      </c>
      <c r="D12" s="158" t="n">
        <v>16</v>
      </c>
      <c r="E12" s="161" t="s">
        <v>79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/>
      <c r="D13" s="158" t="n">
        <v>0</v>
      </c>
      <c r="E13" s="162" t="s">
        <v>52</v>
      </c>
      <c r="F13" s="163" t="s">
        <v>306</v>
      </c>
      <c r="G13" s="152" t="n">
        <f aca="false">SUM(G9:G12)</f>
        <v>8</v>
      </c>
      <c r="H13" s="152" t="n">
        <f aca="false">SUM(H9:H12)</f>
        <v>30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09</v>
      </c>
      <c r="B15" s="157" t="s">
        <v>310</v>
      </c>
      <c r="C15" s="167"/>
      <c r="D15" s="167"/>
      <c r="E15" s="153" t="s">
        <v>311</v>
      </c>
      <c r="F15" s="168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7"/>
      <c r="D16" s="167"/>
      <c r="E16" s="156" t="s">
        <v>315</v>
      </c>
      <c r="F16" s="165" t="s">
        <v>316</v>
      </c>
      <c r="G16" s="169"/>
      <c r="H16" s="169"/>
    </row>
    <row r="17" customFormat="false" ht="12" hidden="false" customHeight="false" outlineLevel="0" collapsed="false">
      <c r="A17" s="170" t="s">
        <v>317</v>
      </c>
      <c r="B17" s="157" t="s">
        <v>318</v>
      </c>
      <c r="C17" s="171"/>
      <c r="D17" s="171"/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19</v>
      </c>
      <c r="B18" s="157" t="s">
        <v>320</v>
      </c>
      <c r="C18" s="171"/>
      <c r="D18" s="171"/>
      <c r="E18" s="153" t="s">
        <v>321</v>
      </c>
      <c r="F18" s="151"/>
      <c r="G18" s="166"/>
      <c r="H18" s="166"/>
    </row>
    <row r="19" customFormat="false" ht="12" hidden="false" customHeight="false" outlineLevel="0" collapsed="false">
      <c r="A19" s="162" t="s">
        <v>52</v>
      </c>
      <c r="B19" s="172" t="s">
        <v>322</v>
      </c>
      <c r="C19" s="173" t="n">
        <f aca="false">SUM(C9:C15)+C16</f>
        <v>18</v>
      </c>
      <c r="D19" s="173" t="n">
        <f aca="false">SUM(D9:D15)+D16</f>
        <v>18</v>
      </c>
      <c r="E19" s="174" t="s">
        <v>323</v>
      </c>
      <c r="F19" s="165" t="s">
        <v>324</v>
      </c>
      <c r="G19" s="160"/>
      <c r="H19" s="160"/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5</v>
      </c>
      <c r="F20" s="165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7"/>
      <c r="C21" s="175"/>
      <c r="D21" s="175"/>
      <c r="E21" s="156" t="s">
        <v>328</v>
      </c>
      <c r="F21" s="165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7" t="s">
        <v>331</v>
      </c>
      <c r="C22" s="158" t="n">
        <v>9</v>
      </c>
      <c r="D22" s="158" t="n">
        <v>20</v>
      </c>
      <c r="E22" s="174" t="s">
        <v>332</v>
      </c>
      <c r="F22" s="165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7" t="s">
        <v>335</v>
      </c>
      <c r="C23" s="158"/>
      <c r="D23" s="158"/>
      <c r="E23" s="156" t="s">
        <v>336</v>
      </c>
      <c r="F23" s="165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7" t="s">
        <v>339</v>
      </c>
      <c r="C24" s="158"/>
      <c r="D24" s="158"/>
      <c r="E24" s="162" t="s">
        <v>104</v>
      </c>
      <c r="F24" s="168" t="s">
        <v>340</v>
      </c>
      <c r="G24" s="152" t="n">
        <f aca="false">SUM(G19:G23)</f>
        <v>0</v>
      </c>
      <c r="H24" s="152" t="n">
        <f aca="false">SUM(H19:H23)</f>
        <v>0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79</v>
      </c>
      <c r="B25" s="177" t="s">
        <v>341</v>
      </c>
      <c r="C25" s="158" t="n">
        <v>244</v>
      </c>
      <c r="D25" s="158"/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77</v>
      </c>
      <c r="B26" s="178" t="s">
        <v>342</v>
      </c>
      <c r="C26" s="173" t="n">
        <f aca="false">SUM(C22:C25)</f>
        <v>253</v>
      </c>
      <c r="D26" s="173" t="n">
        <f aca="false">SUM(D22:D25)</f>
        <v>20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3</v>
      </c>
      <c r="B28" s="146" t="s">
        <v>344</v>
      </c>
      <c r="C28" s="155" t="n">
        <f aca="false">C26+C19</f>
        <v>271</v>
      </c>
      <c r="D28" s="155" t="n">
        <f aca="false">D26+D19</f>
        <v>38</v>
      </c>
      <c r="E28" s="149" t="s">
        <v>345</v>
      </c>
      <c r="F28" s="168" t="s">
        <v>346</v>
      </c>
      <c r="G28" s="152" t="n">
        <f aca="false">G13+G15+G24</f>
        <v>8</v>
      </c>
      <c r="H28" s="152" t="n">
        <f aca="false">H13+H15+H24</f>
        <v>30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8" t="s">
        <v>350</v>
      </c>
      <c r="G30" s="179" t="n">
        <f aca="false">IF((C28-G28)&gt;0,C28-G28,0)</f>
        <v>263</v>
      </c>
      <c r="H30" s="179" t="n">
        <f aca="false">IF((D28-H28)&gt;0,D28-H28,0)</f>
        <v>8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1</v>
      </c>
      <c r="B31" s="178" t="s">
        <v>352</v>
      </c>
      <c r="C31" s="158"/>
      <c r="D31" s="158"/>
      <c r="E31" s="153" t="s">
        <v>353</v>
      </c>
      <c r="F31" s="165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81" t="s">
        <v>356</v>
      </c>
      <c r="C32" s="158"/>
      <c r="D32" s="158"/>
      <c r="E32" s="153" t="s">
        <v>357</v>
      </c>
      <c r="F32" s="165" t="s">
        <v>358</v>
      </c>
      <c r="G32" s="160"/>
      <c r="H32" s="160"/>
    </row>
    <row r="33" customFormat="false" ht="12" hidden="false" customHeight="false" outlineLevel="0" collapsed="false">
      <c r="A33" s="182" t="s">
        <v>359</v>
      </c>
      <c r="B33" s="178" t="s">
        <v>360</v>
      </c>
      <c r="C33" s="173" t="n">
        <f aca="false">C28-C31+C32</f>
        <v>271</v>
      </c>
      <c r="D33" s="173" t="n">
        <f aca="false">D28-D31+D32</f>
        <v>38</v>
      </c>
      <c r="E33" s="149" t="s">
        <v>361</v>
      </c>
      <c r="F33" s="168" t="s">
        <v>362</v>
      </c>
      <c r="G33" s="179" t="n">
        <f aca="false">G32-G31+G28</f>
        <v>8</v>
      </c>
      <c r="H33" s="179" t="n">
        <f aca="false">H32-H31+H28</f>
        <v>30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82" t="s">
        <v>365</v>
      </c>
      <c r="F34" s="168" t="s">
        <v>366</v>
      </c>
      <c r="G34" s="152" t="n">
        <f aca="false">IF((C33-G33)&gt;0,C33-G33,0)</f>
        <v>263</v>
      </c>
      <c r="H34" s="152" t="n">
        <f aca="false">IF((D33-H33)&gt;0,D33-H33,0)</f>
        <v>8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67</v>
      </c>
      <c r="B35" s="178" t="s">
        <v>368</v>
      </c>
      <c r="C35" s="173" t="n">
        <f aca="false">C36+C37+C38</f>
        <v>0</v>
      </c>
      <c r="D35" s="173" t="n">
        <f aca="false">D36+D37+D38</f>
        <v>0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69</v>
      </c>
      <c r="B36" s="177" t="s">
        <v>370</v>
      </c>
      <c r="C36" s="158"/>
      <c r="D36" s="158"/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1</v>
      </c>
      <c r="B37" s="185" t="s">
        <v>372</v>
      </c>
      <c r="C37" s="186"/>
      <c r="D37" s="186"/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3</v>
      </c>
      <c r="B38" s="185" t="s">
        <v>374</v>
      </c>
      <c r="C38" s="188"/>
      <c r="D38" s="188"/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5</v>
      </c>
      <c r="B39" s="190" t="s">
        <v>376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77</v>
      </c>
      <c r="F39" s="193" t="s">
        <v>378</v>
      </c>
      <c r="G39" s="194" t="n">
        <f aca="false">IF(G34&gt;0,IF(C35+G34&lt;0,0,C35+G34),IF(C34-C35&lt;0,C35-C34,0))</f>
        <v>263</v>
      </c>
      <c r="H39" s="194" t="n">
        <f aca="false">IF(H34&gt;0,IF(D35+H34&lt;0,0,D35+H34),IF(D34-D35&lt;0,D35-D34,0))</f>
        <v>8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79</v>
      </c>
      <c r="B40" s="148" t="s">
        <v>380</v>
      </c>
      <c r="C40" s="195"/>
      <c r="D40" s="195"/>
      <c r="E40" s="149" t="s">
        <v>379</v>
      </c>
      <c r="F40" s="193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263</v>
      </c>
      <c r="H41" s="150" t="n">
        <f aca="false">IF(D39=0,IF(H39-H40&gt;0,H39-H40+D40,0),IF(D39-D40&lt;0,D40-D39+H40,0))</f>
        <v>8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6</v>
      </c>
      <c r="B42" s="145" t="s">
        <v>387</v>
      </c>
      <c r="C42" s="197" t="n">
        <f aca="false">C33+C35+C39</f>
        <v>271</v>
      </c>
      <c r="D42" s="197" t="n">
        <f aca="false">D33+D35+D39</f>
        <v>38</v>
      </c>
      <c r="E42" s="196" t="s">
        <v>388</v>
      </c>
      <c r="F42" s="190" t="s">
        <v>389</v>
      </c>
      <c r="G42" s="179" t="n">
        <f aca="false">G39+G33</f>
        <v>271</v>
      </c>
      <c r="H42" s="179" t="n">
        <f aca="false">H39+H33</f>
        <v>38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true" outlineLevel="0" collapsed="false">
      <c r="A44" s="204" t="s">
        <v>390</v>
      </c>
      <c r="B44" s="205"/>
      <c r="C44" s="205" t="s">
        <v>275</v>
      </c>
      <c r="D44" s="205"/>
      <c r="E44" s="205"/>
      <c r="F44" s="205"/>
      <c r="G44" s="205"/>
      <c r="H44" s="205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6"/>
      <c r="B45" s="207"/>
      <c r="C45" s="203"/>
      <c r="D45" s="203" t="s">
        <v>276</v>
      </c>
      <c r="E45" s="202"/>
      <c r="F45" s="202"/>
      <c r="G45" s="208"/>
      <c r="H45" s="208"/>
    </row>
    <row r="46" customFormat="false" ht="12.75" hidden="false" customHeight="true" outlineLevel="0" collapsed="false">
      <c r="A46" s="206"/>
      <c r="B46" s="207"/>
      <c r="C46" s="137" t="s">
        <v>277</v>
      </c>
      <c r="D46" s="209"/>
      <c r="E46" s="209"/>
      <c r="F46" s="209"/>
      <c r="G46" s="209"/>
      <c r="H46" s="209"/>
    </row>
    <row r="47" customFormat="false" ht="12" hidden="false" customHeight="false" outlineLevel="0" collapsed="false">
      <c r="A47" s="210"/>
      <c r="B47" s="202"/>
      <c r="C47" s="203"/>
      <c r="D47" s="203" t="s">
        <v>278</v>
      </c>
      <c r="E47" s="202"/>
      <c r="F47" s="202"/>
      <c r="G47" s="208"/>
      <c r="H47" s="208"/>
    </row>
    <row r="48" customFormat="false" ht="12" hidden="false" customHeight="false" outlineLevel="0" collapsed="false">
      <c r="A48" s="210"/>
      <c r="B48" s="202"/>
      <c r="C48" s="203"/>
      <c r="D48" s="203"/>
      <c r="E48" s="202"/>
      <c r="F48" s="202"/>
      <c r="G48" s="208"/>
      <c r="H48" s="208"/>
    </row>
    <row r="49" customFormat="false" ht="12" hidden="false" customHeight="false" outlineLevel="0" collapsed="false">
      <c r="A49" s="210"/>
      <c r="B49" s="202"/>
      <c r="C49" s="203"/>
      <c r="D49" s="203"/>
      <c r="E49" s="202"/>
      <c r="F49" s="202"/>
      <c r="G49" s="208"/>
      <c r="H49" s="208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2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1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15" hidden="false" customHeight="false" outlineLevel="0" collapsed="false">
      <c r="A4" s="137" t="s">
        <v>1</v>
      </c>
      <c r="B4" s="137" t="n">
        <f aca="false">'справка №1-БАЛАНС'!E3</f>
        <v>0</v>
      </c>
      <c r="C4" s="222" t="s">
        <v>2</v>
      </c>
      <c r="D4" s="139" t="n">
        <f aca="false">'справка №1-БАЛАНС'!H3</f>
        <v>820167527</v>
      </c>
      <c r="E4" s="221"/>
      <c r="F4" s="221"/>
      <c r="G4" s="218"/>
      <c r="H4" s="218"/>
      <c r="I4" s="218"/>
      <c r="J4" s="218"/>
    </row>
    <row r="5" customFormat="false" ht="15" hidden="false" customHeight="false" outlineLevel="0" collapsed="false">
      <c r="A5" s="137" t="s">
        <v>3</v>
      </c>
      <c r="B5" s="137" t="str">
        <f aca="false">'справка №1-БАЛАНС'!E4</f>
        <v> </v>
      </c>
      <c r="C5" s="223" t="s">
        <v>5</v>
      </c>
      <c r="D5" s="139" t="str">
        <f aca="false">'справка №1-БАЛАНС'!H4</f>
        <v> </v>
      </c>
      <c r="E5" s="218"/>
      <c r="F5" s="218"/>
      <c r="G5" s="218"/>
      <c r="H5" s="218"/>
      <c r="I5" s="218"/>
      <c r="J5" s="218"/>
    </row>
    <row r="6" customFormat="false" ht="12" hidden="false" customHeight="false" outlineLevel="0" collapsed="false">
      <c r="A6" s="136" t="s">
        <v>281</v>
      </c>
      <c r="B6" s="137" t="n">
        <f aca="false">'справка №1-БАЛАНС'!E5</f>
        <v>0</v>
      </c>
      <c r="C6" s="224"/>
      <c r="D6" s="225" t="s">
        <v>282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2</v>
      </c>
      <c r="B7" s="227" t="s">
        <v>9</v>
      </c>
      <c r="C7" s="228" t="s">
        <v>10</v>
      </c>
      <c r="D7" s="228" t="s">
        <v>14</v>
      </c>
      <c r="E7" s="229"/>
      <c r="F7" s="229"/>
      <c r="G7" s="218"/>
    </row>
    <row r="8" customFormat="false" ht="12" hidden="false" customHeight="false" outlineLevel="0" collapsed="false">
      <c r="A8" s="227" t="s">
        <v>15</v>
      </c>
      <c r="B8" s="227" t="s">
        <v>16</v>
      </c>
      <c r="C8" s="230" t="n">
        <v>1</v>
      </c>
      <c r="D8" s="230" t="n">
        <v>2</v>
      </c>
      <c r="E8" s="229"/>
      <c r="F8" s="229"/>
      <c r="G8" s="218"/>
    </row>
    <row r="9" customFormat="false" ht="12" hidden="false" customHeight="false" outlineLevel="0" collapsed="false">
      <c r="A9" s="231" t="s">
        <v>393</v>
      </c>
      <c r="B9" s="232"/>
      <c r="C9" s="233"/>
      <c r="D9" s="233"/>
      <c r="E9" s="234"/>
      <c r="F9" s="234"/>
      <c r="G9" s="218"/>
    </row>
    <row r="10" customFormat="false" ht="12" hidden="false" customHeight="false" outlineLevel="0" collapsed="false">
      <c r="A10" s="235" t="s">
        <v>394</v>
      </c>
      <c r="B10" s="236" t="s">
        <v>395</v>
      </c>
      <c r="C10" s="237"/>
      <c r="D10" s="237"/>
      <c r="E10" s="234"/>
      <c r="F10" s="234"/>
      <c r="G10" s="218"/>
    </row>
    <row r="11" customFormat="false" ht="12" hidden="false" customHeight="false" outlineLevel="0" collapsed="false">
      <c r="A11" s="235" t="s">
        <v>396</v>
      </c>
      <c r="B11" s="236" t="s">
        <v>397</v>
      </c>
      <c r="C11" s="237"/>
      <c r="D11" s="237"/>
      <c r="E11" s="238"/>
      <c r="F11" s="238"/>
      <c r="G11" s="239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398</v>
      </c>
      <c r="B12" s="236" t="s">
        <v>399</v>
      </c>
      <c r="C12" s="237"/>
      <c r="D12" s="237"/>
      <c r="E12" s="238"/>
      <c r="F12" s="238"/>
      <c r="G12" s="239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0</v>
      </c>
      <c r="B13" s="236" t="s">
        <v>401</v>
      </c>
      <c r="C13" s="237"/>
      <c r="D13" s="237"/>
      <c r="E13" s="238"/>
      <c r="F13" s="238"/>
      <c r="G13" s="239"/>
      <c r="H13" s="240"/>
      <c r="I13" s="240"/>
      <c r="J13" s="240"/>
      <c r="K13" s="240"/>
      <c r="L13" s="240"/>
      <c r="M13" s="240"/>
    </row>
    <row r="14" customFormat="false" ht="12" hidden="false" customHeight="false" outlineLevel="0" collapsed="false">
      <c r="A14" s="235" t="s">
        <v>402</v>
      </c>
      <c r="B14" s="236" t="s">
        <v>403</v>
      </c>
      <c r="C14" s="237"/>
      <c r="D14" s="237"/>
      <c r="E14" s="238"/>
      <c r="F14" s="238"/>
      <c r="G14" s="239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4</v>
      </c>
      <c r="B15" s="236" t="s">
        <v>405</v>
      </c>
      <c r="C15" s="237"/>
      <c r="D15" s="237"/>
      <c r="E15" s="238"/>
      <c r="F15" s="238"/>
      <c r="G15" s="239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06</v>
      </c>
      <c r="B16" s="236" t="s">
        <v>407</v>
      </c>
      <c r="C16" s="237"/>
      <c r="D16" s="237"/>
      <c r="E16" s="238"/>
      <c r="F16" s="238"/>
      <c r="G16" s="239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08</v>
      </c>
      <c r="B17" s="236" t="s">
        <v>409</v>
      </c>
      <c r="C17" s="237"/>
      <c r="D17" s="237"/>
      <c r="E17" s="238"/>
      <c r="F17" s="238"/>
      <c r="G17" s="239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0</v>
      </c>
      <c r="B18" s="243" t="s">
        <v>411</v>
      </c>
      <c r="C18" s="237"/>
      <c r="D18" s="237"/>
      <c r="E18" s="238"/>
      <c r="F18" s="238"/>
      <c r="G18" s="239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2</v>
      </c>
      <c r="B19" s="236" t="s">
        <v>413</v>
      </c>
      <c r="C19" s="237"/>
      <c r="D19" s="237"/>
      <c r="E19" s="238"/>
      <c r="F19" s="238"/>
      <c r="G19" s="239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14</v>
      </c>
      <c r="B20" s="245" t="s">
        <v>415</v>
      </c>
      <c r="C20" s="233" t="n">
        <f aca="false">SUM(C10:C19)</f>
        <v>0</v>
      </c>
      <c r="D20" s="233" t="n">
        <f aca="false">SUM(D10:D19)</f>
        <v>0</v>
      </c>
      <c r="E20" s="238"/>
      <c r="F20" s="238"/>
      <c r="G20" s="239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16</v>
      </c>
      <c r="B21" s="246"/>
      <c r="C21" s="247"/>
      <c r="D21" s="247"/>
      <c r="E21" s="238"/>
      <c r="F21" s="238"/>
      <c r="G21" s="239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17</v>
      </c>
      <c r="B22" s="236" t="s">
        <v>418</v>
      </c>
      <c r="C22" s="237"/>
      <c r="D22" s="237"/>
      <c r="E22" s="238"/>
      <c r="F22" s="238"/>
      <c r="G22" s="239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19</v>
      </c>
      <c r="B23" s="236" t="s">
        <v>420</v>
      </c>
      <c r="C23" s="237"/>
      <c r="D23" s="237"/>
      <c r="E23" s="238"/>
      <c r="F23" s="238"/>
      <c r="G23" s="239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1</v>
      </c>
      <c r="B24" s="236" t="s">
        <v>422</v>
      </c>
      <c r="C24" s="237"/>
      <c r="D24" s="237"/>
      <c r="E24" s="238"/>
      <c r="F24" s="238"/>
      <c r="G24" s="239"/>
      <c r="H24" s="240"/>
      <c r="I24" s="240"/>
      <c r="J24" s="240"/>
      <c r="K24" s="240"/>
      <c r="L24" s="240"/>
      <c r="M24" s="240"/>
    </row>
    <row r="25" customFormat="false" ht="12" hidden="false" customHeight="false" outlineLevel="0" collapsed="false">
      <c r="A25" s="235" t="s">
        <v>423</v>
      </c>
      <c r="B25" s="236" t="s">
        <v>424</v>
      </c>
      <c r="C25" s="237"/>
      <c r="D25" s="237"/>
      <c r="E25" s="238"/>
      <c r="F25" s="238"/>
      <c r="G25" s="239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25</v>
      </c>
      <c r="B26" s="236" t="s">
        <v>426</v>
      </c>
      <c r="C26" s="237"/>
      <c r="D26" s="237"/>
      <c r="E26" s="238"/>
      <c r="F26" s="238"/>
      <c r="G26" s="239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27</v>
      </c>
      <c r="B27" s="236" t="s">
        <v>428</v>
      </c>
      <c r="C27" s="237"/>
      <c r="D27" s="237"/>
      <c r="E27" s="238"/>
      <c r="F27" s="238"/>
      <c r="G27" s="239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29</v>
      </c>
      <c r="B28" s="236" t="s">
        <v>430</v>
      </c>
      <c r="C28" s="237"/>
      <c r="D28" s="237"/>
      <c r="E28" s="238"/>
      <c r="F28" s="238"/>
      <c r="G28" s="239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1</v>
      </c>
      <c r="B29" s="236" t="s">
        <v>432</v>
      </c>
      <c r="C29" s="237"/>
      <c r="D29" s="237"/>
      <c r="E29" s="238"/>
      <c r="F29" s="238"/>
      <c r="G29" s="239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0</v>
      </c>
      <c r="B30" s="236" t="s">
        <v>433</v>
      </c>
      <c r="C30" s="237"/>
      <c r="D30" s="237"/>
      <c r="E30" s="238"/>
      <c r="F30" s="238"/>
      <c r="G30" s="239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34</v>
      </c>
      <c r="B31" s="236" t="s">
        <v>435</v>
      </c>
      <c r="C31" s="237"/>
      <c r="D31" s="237"/>
      <c r="E31" s="238"/>
      <c r="F31" s="238"/>
      <c r="G31" s="239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36</v>
      </c>
      <c r="B32" s="245" t="s">
        <v>437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38</v>
      </c>
      <c r="B33" s="246"/>
      <c r="C33" s="247"/>
      <c r="D33" s="247"/>
      <c r="E33" s="234"/>
      <c r="F33" s="234"/>
      <c r="G33" s="218"/>
    </row>
    <row r="34" customFormat="false" ht="12" hidden="false" customHeight="false" outlineLevel="0" collapsed="false">
      <c r="A34" s="235" t="s">
        <v>439</v>
      </c>
      <c r="B34" s="236" t="s">
        <v>440</v>
      </c>
      <c r="C34" s="237"/>
      <c r="D34" s="237"/>
      <c r="E34" s="234"/>
      <c r="F34" s="234"/>
      <c r="G34" s="218"/>
    </row>
    <row r="35" customFormat="false" ht="12" hidden="false" customHeight="false" outlineLevel="0" collapsed="false">
      <c r="A35" s="241" t="s">
        <v>441</v>
      </c>
      <c r="B35" s="236" t="s">
        <v>442</v>
      </c>
      <c r="C35" s="237"/>
      <c r="D35" s="237"/>
      <c r="E35" s="234"/>
      <c r="F35" s="234"/>
      <c r="G35" s="218"/>
    </row>
    <row r="36" customFormat="false" ht="12" hidden="false" customHeight="false" outlineLevel="0" collapsed="false">
      <c r="A36" s="235" t="s">
        <v>443</v>
      </c>
      <c r="B36" s="236" t="s">
        <v>444</v>
      </c>
      <c r="C36" s="237"/>
      <c r="D36" s="237"/>
      <c r="E36" s="234"/>
      <c r="F36" s="234"/>
      <c r="G36" s="218"/>
    </row>
    <row r="37" customFormat="false" ht="12" hidden="false" customHeight="false" outlineLevel="0" collapsed="false">
      <c r="A37" s="235" t="s">
        <v>445</v>
      </c>
      <c r="B37" s="236" t="s">
        <v>446</v>
      </c>
      <c r="C37" s="237"/>
      <c r="D37" s="237"/>
      <c r="E37" s="234"/>
      <c r="F37" s="234"/>
      <c r="G37" s="218"/>
    </row>
    <row r="38" customFormat="false" ht="12" hidden="false" customHeight="false" outlineLevel="0" collapsed="false">
      <c r="A38" s="235" t="s">
        <v>447</v>
      </c>
      <c r="B38" s="236" t="s">
        <v>448</v>
      </c>
      <c r="C38" s="237"/>
      <c r="D38" s="237"/>
      <c r="E38" s="234"/>
      <c r="F38" s="234"/>
      <c r="G38" s="218"/>
    </row>
    <row r="39" customFormat="false" ht="12" hidden="false" customHeight="false" outlineLevel="0" collapsed="false">
      <c r="A39" s="235" t="s">
        <v>449</v>
      </c>
      <c r="B39" s="236" t="s">
        <v>450</v>
      </c>
      <c r="C39" s="237"/>
      <c r="D39" s="237"/>
      <c r="E39" s="234"/>
      <c r="F39" s="234"/>
      <c r="G39" s="218"/>
    </row>
    <row r="40" customFormat="false" ht="12" hidden="false" customHeight="false" outlineLevel="0" collapsed="false">
      <c r="A40" s="235" t="s">
        <v>451</v>
      </c>
      <c r="B40" s="236" t="s">
        <v>452</v>
      </c>
      <c r="C40" s="237"/>
      <c r="D40" s="237"/>
      <c r="E40" s="234"/>
      <c r="F40" s="234"/>
      <c r="G40" s="218"/>
    </row>
    <row r="41" customFormat="false" ht="12" hidden="false" customHeight="false" outlineLevel="0" collapsed="false">
      <c r="A41" s="235" t="s">
        <v>453</v>
      </c>
      <c r="B41" s="236" t="s">
        <v>454</v>
      </c>
      <c r="C41" s="237"/>
      <c r="D41" s="237"/>
      <c r="E41" s="234"/>
      <c r="F41" s="234"/>
      <c r="G41" s="239"/>
      <c r="H41" s="240"/>
    </row>
    <row r="42" customFormat="false" ht="12" hidden="false" customHeight="false" outlineLevel="0" collapsed="false">
      <c r="A42" s="244" t="s">
        <v>455</v>
      </c>
      <c r="B42" s="245" t="s">
        <v>456</v>
      </c>
      <c r="C42" s="233" t="n">
        <f aca="false">SUM(C34:C41)</f>
        <v>0</v>
      </c>
      <c r="D42" s="233" t="n">
        <f aca="false">SUM(D34:D41)</f>
        <v>0</v>
      </c>
      <c r="E42" s="234"/>
      <c r="F42" s="234"/>
      <c r="G42" s="239"/>
      <c r="H42" s="240"/>
    </row>
    <row r="43" customFormat="false" ht="12" hidden="false" customHeight="false" outlineLevel="0" collapsed="false">
      <c r="A43" s="248" t="s">
        <v>457</v>
      </c>
      <c r="B43" s="245" t="s">
        <v>458</v>
      </c>
      <c r="C43" s="233" t="n">
        <f aca="false">C42+C32+C20</f>
        <v>0</v>
      </c>
      <c r="D43" s="233" t="n">
        <f aca="false">D42+D32+D20</f>
        <v>0</v>
      </c>
      <c r="E43" s="234"/>
      <c r="F43" s="234"/>
      <c r="G43" s="239"/>
      <c r="H43" s="240"/>
    </row>
    <row r="44" customFormat="false" ht="12" hidden="false" customHeight="false" outlineLevel="0" collapsed="false">
      <c r="A44" s="231" t="s">
        <v>459</v>
      </c>
      <c r="B44" s="246" t="s">
        <v>460</v>
      </c>
      <c r="C44" s="233" t="n">
        <f aca="false">D45</f>
        <v>32</v>
      </c>
      <c r="D44" s="249" t="n">
        <v>32</v>
      </c>
      <c r="E44" s="234"/>
      <c r="F44" s="234"/>
      <c r="G44" s="239"/>
      <c r="H44" s="240"/>
    </row>
    <row r="45" customFormat="false" ht="12" hidden="false" customHeight="false" outlineLevel="0" collapsed="false">
      <c r="A45" s="231" t="s">
        <v>461</v>
      </c>
      <c r="B45" s="246" t="s">
        <v>462</v>
      </c>
      <c r="C45" s="233" t="n">
        <f aca="false">C44+C43</f>
        <v>32</v>
      </c>
      <c r="D45" s="233" t="n">
        <f aca="false">D44+D43</f>
        <v>32</v>
      </c>
      <c r="E45" s="234"/>
      <c r="F45" s="234"/>
      <c r="G45" s="239"/>
      <c r="H45" s="240"/>
    </row>
    <row r="46" customFormat="false" ht="12" hidden="false" customHeight="false" outlineLevel="0" collapsed="false">
      <c r="A46" s="235" t="s">
        <v>463</v>
      </c>
      <c r="B46" s="246" t="s">
        <v>464</v>
      </c>
      <c r="C46" s="250"/>
      <c r="D46" s="250"/>
      <c r="E46" s="234"/>
      <c r="F46" s="234"/>
      <c r="G46" s="239"/>
      <c r="H46" s="240"/>
    </row>
    <row r="47" customFormat="false" ht="12" hidden="false" customHeight="false" outlineLevel="0" collapsed="false">
      <c r="A47" s="235" t="s">
        <v>465</v>
      </c>
      <c r="B47" s="246" t="s">
        <v>466</v>
      </c>
      <c r="C47" s="250"/>
      <c r="D47" s="250"/>
      <c r="E47" s="218"/>
      <c r="F47" s="218"/>
      <c r="G47" s="239"/>
      <c r="H47" s="240"/>
    </row>
    <row r="48" customFormat="false" ht="12" hidden="false" customHeight="false" outlineLevel="0" collapsed="false">
      <c r="A48" s="234"/>
      <c r="B48" s="251"/>
      <c r="C48" s="252"/>
      <c r="D48" s="252"/>
      <c r="E48" s="218"/>
      <c r="F48" s="218"/>
      <c r="G48" s="239"/>
      <c r="H48" s="240"/>
    </row>
    <row r="49" customFormat="false" ht="12" hidden="false" customHeight="false" outlineLevel="0" collapsed="false">
      <c r="A49" s="253" t="s">
        <v>467</v>
      </c>
      <c r="B49" s="254"/>
      <c r="C49" s="255"/>
      <c r="D49" s="256"/>
      <c r="E49" s="257"/>
      <c r="F49" s="218"/>
      <c r="G49" s="239"/>
      <c r="H49" s="240"/>
    </row>
    <row r="50" customFormat="false" ht="12" hidden="false" customHeight="true" outlineLevel="0" collapsed="false">
      <c r="A50" s="258"/>
      <c r="B50" s="254" t="s">
        <v>275</v>
      </c>
      <c r="C50" s="259"/>
      <c r="D50" s="259"/>
      <c r="G50" s="240"/>
      <c r="H50" s="240"/>
    </row>
    <row r="51" customFormat="false" ht="12" hidden="false" customHeight="false" outlineLevel="0" collapsed="false">
      <c r="A51" s="258"/>
      <c r="B51" s="258"/>
      <c r="C51" s="255" t="s">
        <v>276</v>
      </c>
      <c r="D51" s="255"/>
      <c r="G51" s="240"/>
      <c r="H51" s="240"/>
    </row>
    <row r="52" customFormat="false" ht="12" hidden="false" customHeight="true" outlineLevel="0" collapsed="false">
      <c r="A52" s="258"/>
      <c r="B52" s="254" t="s">
        <v>277</v>
      </c>
      <c r="C52" s="259"/>
      <c r="D52" s="259"/>
      <c r="G52" s="240"/>
      <c r="H52" s="240"/>
    </row>
    <row r="53" customFormat="false" ht="12" hidden="false" customHeight="false" outlineLevel="0" collapsed="false">
      <c r="A53" s="258"/>
      <c r="B53" s="258"/>
      <c r="C53" s="255" t="s">
        <v>278</v>
      </c>
      <c r="D53" s="25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60" width="48.42"/>
    <col collapsed="false" customWidth="true" hidden="false" outlineLevel="0" max="2" min="2" style="261" width="8.28"/>
    <col collapsed="false" customWidth="true" hidden="false" outlineLevel="0" max="3" min="3" style="262" width="9.13"/>
    <col collapsed="false" customWidth="false" hidden="false" outlineLevel="0" max="4" min="4" style="262" width="9.28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28"/>
  </cols>
  <sheetData>
    <row r="1" s="265" customFormat="true" ht="24" hidden="false" customHeight="true" outlineLevel="0" collapsed="false">
      <c r="A1" s="263" t="s">
        <v>468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4"/>
      <c r="L2" s="264"/>
      <c r="M2" s="264"/>
      <c r="N2" s="264"/>
    </row>
    <row r="3" s="265" customFormat="true" ht="15" hidden="false" customHeight="true" outlineLevel="0" collapsed="false">
      <c r="A3" s="136" t="s">
        <v>1</v>
      </c>
      <c r="B3" s="269"/>
      <c r="C3" s="270" t="n">
        <f aca="false">'справка №1-БАЛАНС'!E3</f>
        <v>0</v>
      </c>
      <c r="D3" s="270"/>
      <c r="E3" s="270"/>
      <c r="F3" s="270"/>
      <c r="G3" s="270"/>
      <c r="H3" s="269"/>
      <c r="I3" s="269"/>
      <c r="J3" s="268"/>
      <c r="K3" s="271" t="s">
        <v>2</v>
      </c>
      <c r="L3" s="271"/>
      <c r="M3" s="272" t="n">
        <f aca="false">'справка №1-БАЛАНС'!H3</f>
        <v>820167527</v>
      </c>
      <c r="N3" s="264"/>
    </row>
    <row r="4" s="265" customFormat="true" ht="13.5" hidden="false" customHeight="true" outlineLevel="0" collapsed="false">
      <c r="A4" s="136" t="s">
        <v>3</v>
      </c>
      <c r="B4" s="269"/>
      <c r="C4" s="270" t="str">
        <f aca="false">'справка №1-БАЛАНС'!E4</f>
        <v> </v>
      </c>
      <c r="D4" s="270"/>
      <c r="E4" s="270"/>
      <c r="F4" s="270"/>
      <c r="G4" s="270"/>
      <c r="H4" s="137"/>
      <c r="I4" s="137"/>
      <c r="J4" s="273"/>
      <c r="K4" s="274" t="s">
        <v>5</v>
      </c>
      <c r="L4" s="274"/>
      <c r="M4" s="275" t="str">
        <f aca="false">'справка №1-БАЛАНС'!H4</f>
        <v> </v>
      </c>
      <c r="N4" s="276"/>
      <c r="O4" s="277"/>
    </row>
    <row r="5" s="265" customFormat="true" ht="12.75" hidden="false" customHeight="true" outlineLevel="0" collapsed="false">
      <c r="A5" s="136" t="s">
        <v>469</v>
      </c>
      <c r="B5" s="278"/>
      <c r="C5" s="270" t="n">
        <f aca="false">'справка №1-БАЛАНС'!E5</f>
        <v>0</v>
      </c>
      <c r="D5" s="270"/>
      <c r="E5" s="270"/>
      <c r="F5" s="270"/>
      <c r="G5" s="270"/>
      <c r="H5" s="269"/>
      <c r="I5" s="269"/>
      <c r="J5" s="279"/>
      <c r="K5" s="280"/>
      <c r="L5" s="281"/>
      <c r="M5" s="282" t="s">
        <v>7</v>
      </c>
      <c r="N5" s="281"/>
    </row>
    <row r="6" s="292" customFormat="true" ht="21.75" hidden="false" customHeight="true" outlineLevel="0" collapsed="false">
      <c r="A6" s="283"/>
      <c r="B6" s="284"/>
      <c r="C6" s="285"/>
      <c r="D6" s="286" t="s">
        <v>470</v>
      </c>
      <c r="E6" s="286"/>
      <c r="F6" s="286"/>
      <c r="G6" s="286"/>
      <c r="H6" s="286"/>
      <c r="I6" s="287" t="s">
        <v>471</v>
      </c>
      <c r="J6" s="287"/>
      <c r="K6" s="288"/>
      <c r="L6" s="289"/>
      <c r="M6" s="290"/>
      <c r="N6" s="291"/>
    </row>
    <row r="7" s="292" customFormat="true" ht="60" hidden="false" customHeight="true" outlineLevel="0" collapsed="false">
      <c r="A7" s="293" t="s">
        <v>472</v>
      </c>
      <c r="B7" s="294" t="s">
        <v>473</v>
      </c>
      <c r="C7" s="285" t="s">
        <v>474</v>
      </c>
      <c r="D7" s="295" t="s">
        <v>475</v>
      </c>
      <c r="E7" s="289" t="s">
        <v>476</v>
      </c>
      <c r="F7" s="296" t="s">
        <v>477</v>
      </c>
      <c r="G7" s="296"/>
      <c r="H7" s="296"/>
      <c r="I7" s="289" t="s">
        <v>478</v>
      </c>
      <c r="J7" s="297" t="s">
        <v>479</v>
      </c>
      <c r="K7" s="285" t="s">
        <v>480</v>
      </c>
      <c r="L7" s="285" t="s">
        <v>481</v>
      </c>
      <c r="M7" s="298" t="s">
        <v>482</v>
      </c>
      <c r="N7" s="291"/>
    </row>
    <row r="8" s="292" customFormat="true" ht="22.5" hidden="false" customHeight="true" outlineLevel="0" collapsed="false">
      <c r="A8" s="287"/>
      <c r="B8" s="299"/>
      <c r="C8" s="300"/>
      <c r="D8" s="286"/>
      <c r="E8" s="300"/>
      <c r="F8" s="296" t="s">
        <v>483</v>
      </c>
      <c r="G8" s="296" t="s">
        <v>484</v>
      </c>
      <c r="H8" s="296" t="s">
        <v>485</v>
      </c>
      <c r="I8" s="300"/>
      <c r="J8" s="301"/>
      <c r="K8" s="300"/>
      <c r="L8" s="300"/>
      <c r="M8" s="302"/>
      <c r="N8" s="291"/>
    </row>
    <row r="9" s="292" customFormat="true" ht="12" hidden="false" customHeight="true" outlineLevel="0" collapsed="false">
      <c r="A9" s="296" t="s">
        <v>15</v>
      </c>
      <c r="B9" s="303"/>
      <c r="C9" s="300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300" t="n">
        <v>9</v>
      </c>
      <c r="L9" s="300" t="n">
        <v>10</v>
      </c>
      <c r="M9" s="304" t="n">
        <v>11</v>
      </c>
      <c r="N9" s="291"/>
    </row>
    <row r="10" s="292" customFormat="true" ht="12" hidden="false" customHeight="true" outlineLevel="0" collapsed="false">
      <c r="A10" s="296" t="s">
        <v>486</v>
      </c>
      <c r="B10" s="305"/>
      <c r="C10" s="306" t="s">
        <v>48</v>
      </c>
      <c r="D10" s="306" t="s">
        <v>48</v>
      </c>
      <c r="E10" s="307" t="s">
        <v>59</v>
      </c>
      <c r="F10" s="307" t="s">
        <v>66</v>
      </c>
      <c r="G10" s="307" t="s">
        <v>70</v>
      </c>
      <c r="H10" s="307" t="s">
        <v>74</v>
      </c>
      <c r="I10" s="307" t="s">
        <v>87</v>
      </c>
      <c r="J10" s="307" t="s">
        <v>90</v>
      </c>
      <c r="K10" s="308" t="s">
        <v>487</v>
      </c>
      <c r="L10" s="307" t="s">
        <v>113</v>
      </c>
      <c r="M10" s="309" t="s">
        <v>121</v>
      </c>
      <c r="N10" s="291"/>
    </row>
    <row r="11" customFormat="false" ht="15.75" hidden="false" customHeight="true" outlineLevel="0" collapsed="false">
      <c r="A11" s="310" t="s">
        <v>488</v>
      </c>
      <c r="B11" s="305" t="s">
        <v>489</v>
      </c>
      <c r="C11" s="311" t="n">
        <f aca="false">'справка №1-БАЛАНС'!H17</f>
        <v>110</v>
      </c>
      <c r="D11" s="311" t="n">
        <f aca="false">'справка №1-БАЛАНС'!H19</f>
        <v>0</v>
      </c>
      <c r="E11" s="311" t="n">
        <f aca="false">'справка №1-БАЛАНС'!H20</f>
        <v>0</v>
      </c>
      <c r="F11" s="311" t="n">
        <f aca="false">'справка №1-БАЛАНС'!H22</f>
        <v>0</v>
      </c>
      <c r="G11" s="311" t="n">
        <f aca="false">'справка №1-БАЛАНС'!H23</f>
        <v>0</v>
      </c>
      <c r="H11" s="312"/>
      <c r="I11" s="311" t="n">
        <f aca="false">'справка №1-БАЛАНС'!H28+'справка №1-БАЛАНС'!H31</f>
        <v>0</v>
      </c>
      <c r="J11" s="311" t="n">
        <f aca="false">'справка №1-БАЛАНС'!H29+'справка №1-БАЛАНС'!H32</f>
        <v>-2214</v>
      </c>
      <c r="K11" s="312" t="n">
        <v>2072</v>
      </c>
      <c r="L11" s="313" t="n">
        <f aca="false">SUM(C11:K11)</f>
        <v>-32</v>
      </c>
      <c r="M11" s="311" t="n">
        <f aca="false">'справка №1-БАЛАНС'!H39</f>
        <v>0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0" t="s">
        <v>490</v>
      </c>
      <c r="B12" s="305" t="s">
        <v>491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3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2</v>
      </c>
      <c r="B13" s="307" t="s">
        <v>493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3" t="n">
        <f aca="false">SUM(C13:K13)</f>
        <v>0</v>
      </c>
      <c r="M13" s="312"/>
      <c r="N13" s="319"/>
    </row>
    <row r="14" customFormat="false" ht="12" hidden="false" customHeight="true" outlineLevel="0" collapsed="false">
      <c r="A14" s="318" t="s">
        <v>494</v>
      </c>
      <c r="B14" s="307" t="s">
        <v>495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f aca="false">SUM(C14:K14)</f>
        <v>0</v>
      </c>
      <c r="M14" s="312"/>
      <c r="N14" s="319"/>
    </row>
    <row r="15" customFormat="false" ht="12" hidden="false" customHeight="false" outlineLevel="0" collapsed="false">
      <c r="A15" s="310" t="s">
        <v>496</v>
      </c>
      <c r="B15" s="305" t="s">
        <v>497</v>
      </c>
      <c r="C15" s="320" t="n">
        <f aca="false">C11+C12</f>
        <v>110</v>
      </c>
      <c r="D15" s="320" t="n">
        <f aca="false">D11+D12</f>
        <v>0</v>
      </c>
      <c r="E15" s="320" t="n">
        <f aca="false">E11+E12</f>
        <v>0</v>
      </c>
      <c r="F15" s="320" t="n">
        <f aca="false">F11+F12</f>
        <v>0</v>
      </c>
      <c r="G15" s="320" t="n">
        <f aca="false">G11+G12</f>
        <v>0</v>
      </c>
      <c r="H15" s="320" t="n">
        <f aca="false">H11+H12</f>
        <v>0</v>
      </c>
      <c r="I15" s="320" t="n">
        <f aca="false">I11+I12</f>
        <v>0</v>
      </c>
      <c r="J15" s="320" t="n">
        <f aca="false">J11+J12</f>
        <v>-2214</v>
      </c>
      <c r="K15" s="320" t="n">
        <f aca="false">K11+K12</f>
        <v>2072</v>
      </c>
      <c r="L15" s="313" t="n">
        <f aca="false">SUM(C15:K15)</f>
        <v>-32</v>
      </c>
      <c r="M15" s="320" t="n">
        <f aca="false">M11+M12</f>
        <v>0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0" t="s">
        <v>498</v>
      </c>
      <c r="B16" s="321" t="s">
        <v>499</v>
      </c>
      <c r="C16" s="322"/>
      <c r="D16" s="323"/>
      <c r="E16" s="323"/>
      <c r="F16" s="323"/>
      <c r="G16" s="323"/>
      <c r="H16" s="324"/>
      <c r="I16" s="325" t="n">
        <f aca="false">+'справка №1-БАЛАНС'!G31</f>
        <v>0</v>
      </c>
      <c r="J16" s="326" t="n">
        <f aca="false">+'справка №1-БАЛАНС'!G32</f>
        <v>-263</v>
      </c>
      <c r="K16" s="312"/>
      <c r="L16" s="313" t="n">
        <f aca="false">SUM(C16:K16)</f>
        <v>-263</v>
      </c>
      <c r="M16" s="312" t="n">
        <v>0</v>
      </c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0</v>
      </c>
      <c r="B17" s="307" t="s">
        <v>501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0</v>
      </c>
      <c r="G17" s="327" t="n">
        <f aca="false">G18+G19</f>
        <v>0</v>
      </c>
      <c r="H17" s="327" t="n">
        <f aca="false">H18+H19</f>
        <v>0</v>
      </c>
      <c r="I17" s="327" t="n">
        <f aca="false">I18+I19</f>
        <v>0</v>
      </c>
      <c r="J17" s="327" t="n">
        <f aca="false">J18+J19</f>
        <v>0</v>
      </c>
      <c r="K17" s="327" t="n">
        <f aca="false">K18+K19</f>
        <v>0</v>
      </c>
      <c r="L17" s="313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02</v>
      </c>
      <c r="B18" s="329" t="s">
        <v>503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3" t="n">
        <f aca="false">SUM(C18:K18)</f>
        <v>0</v>
      </c>
      <c r="M18" s="312"/>
      <c r="N18" s="319"/>
    </row>
    <row r="19" customFormat="false" ht="12" hidden="false" customHeight="true" outlineLevel="0" collapsed="false">
      <c r="A19" s="328" t="s">
        <v>504</v>
      </c>
      <c r="B19" s="329" t="s">
        <v>505</v>
      </c>
      <c r="C19" s="312"/>
      <c r="D19" s="312"/>
      <c r="E19" s="312"/>
      <c r="F19" s="312"/>
      <c r="G19" s="312"/>
      <c r="H19" s="312"/>
      <c r="I19" s="312"/>
      <c r="J19" s="312"/>
      <c r="K19" s="312"/>
      <c r="L19" s="313" t="n">
        <f aca="false">SUM(C19:K19)</f>
        <v>0</v>
      </c>
      <c r="M19" s="312"/>
      <c r="N19" s="319"/>
    </row>
    <row r="20" customFormat="false" ht="12.75" hidden="false" customHeight="true" outlineLevel="0" collapsed="false">
      <c r="A20" s="318" t="s">
        <v>506</v>
      </c>
      <c r="B20" s="307" t="s">
        <v>507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3" t="n">
        <f aca="false">SUM(C20:K20)</f>
        <v>0</v>
      </c>
      <c r="M20" s="312"/>
      <c r="N20" s="319"/>
    </row>
    <row r="21" customFormat="false" ht="23.25" hidden="false" customHeight="true" outlineLevel="0" collapsed="false">
      <c r="A21" s="318" t="s">
        <v>508</v>
      </c>
      <c r="B21" s="307" t="s">
        <v>509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3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0</v>
      </c>
      <c r="B22" s="307" t="s">
        <v>511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3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12</v>
      </c>
      <c r="B23" s="307" t="s">
        <v>513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3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14</v>
      </c>
      <c r="B24" s="307" t="s">
        <v>515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3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0</v>
      </c>
      <c r="B25" s="307" t="s">
        <v>516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3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12</v>
      </c>
      <c r="B26" s="307" t="s">
        <v>517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3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18</v>
      </c>
      <c r="B27" s="307" t="s">
        <v>519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3" t="n">
        <f aca="false">SUM(C27:K27)</f>
        <v>0</v>
      </c>
      <c r="M27" s="312"/>
      <c r="N27" s="319"/>
    </row>
    <row r="28" customFormat="false" ht="12" hidden="false" customHeight="false" outlineLevel="0" collapsed="false">
      <c r="A28" s="318" t="s">
        <v>520</v>
      </c>
      <c r="B28" s="307" t="s">
        <v>521</v>
      </c>
      <c r="C28" s="312" t="n">
        <v>0</v>
      </c>
      <c r="D28" s="312"/>
      <c r="E28" s="312"/>
      <c r="F28" s="312"/>
      <c r="G28" s="312"/>
      <c r="H28" s="312"/>
      <c r="I28" s="312"/>
      <c r="J28" s="312"/>
      <c r="K28" s="312"/>
      <c r="L28" s="313" t="n">
        <f aca="false">SUM(C28:K28)</f>
        <v>0</v>
      </c>
      <c r="M28" s="312"/>
      <c r="N28" s="319"/>
    </row>
    <row r="29" customFormat="false" ht="14.25" hidden="false" customHeight="true" outlineLevel="0" collapsed="false">
      <c r="A29" s="310" t="s">
        <v>522</v>
      </c>
      <c r="B29" s="305" t="s">
        <v>523</v>
      </c>
      <c r="C29" s="316" t="n">
        <f aca="false">C17+C20+C21+C24+C28+C27+C15+C16</f>
        <v>110</v>
      </c>
      <c r="D29" s="316" t="n">
        <f aca="false">D17+D20+D21+D24+D28+D27+D15+D16</f>
        <v>0</v>
      </c>
      <c r="E29" s="316" t="n">
        <f aca="false">E17+E20+E21+E24+E28+E27+E15+E16</f>
        <v>0</v>
      </c>
      <c r="F29" s="316" t="n">
        <f aca="false">F17+F20+F21+F24+F28+F27+F15+F16</f>
        <v>0</v>
      </c>
      <c r="G29" s="316" t="n">
        <f aca="false">G17+G20+G21+G24+G28+G27+G15+G16</f>
        <v>0</v>
      </c>
      <c r="H29" s="316" t="n">
        <f aca="false">H17+H20+H21+H24+H28+H27+H15+H16</f>
        <v>0</v>
      </c>
      <c r="I29" s="316" t="n">
        <f aca="false">I17+I20+I21+I24+I28+I27+I15+I16</f>
        <v>0</v>
      </c>
      <c r="J29" s="316" t="n">
        <f aca="false">J17+J20+J21+J24+J28+J27+J15+J16</f>
        <v>-2477</v>
      </c>
      <c r="K29" s="316" t="n">
        <f aca="false">K17+K20+K21+K24+K28+K27+K15+K16</f>
        <v>2072</v>
      </c>
      <c r="L29" s="313" t="n">
        <f aca="false">SUM(C29:K29)</f>
        <v>-295</v>
      </c>
      <c r="M29" s="316" t="n">
        <f aca="false">M17+M20+M21+M24+M28+M27+M15+M16</f>
        <v>0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24</v>
      </c>
      <c r="B30" s="307" t="s">
        <v>525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 t="n">
        <f aca="false">SUM(C30:K30)</f>
        <v>0</v>
      </c>
      <c r="M30" s="312"/>
      <c r="N30" s="319"/>
    </row>
    <row r="31" customFormat="false" ht="24" hidden="false" customHeight="true" outlineLevel="0" collapsed="false">
      <c r="A31" s="318" t="s">
        <v>526</v>
      </c>
      <c r="B31" s="307" t="s">
        <v>527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3" t="n">
        <f aca="false">SUM(C31:K31)</f>
        <v>0</v>
      </c>
      <c r="M31" s="312"/>
      <c r="N31" s="319"/>
    </row>
    <row r="32" customFormat="false" ht="23.25" hidden="false" customHeight="true" outlineLevel="0" collapsed="false">
      <c r="A32" s="310" t="s">
        <v>528</v>
      </c>
      <c r="B32" s="305" t="s">
        <v>529</v>
      </c>
      <c r="C32" s="316" t="n">
        <f aca="false">C29+C30+C31</f>
        <v>110</v>
      </c>
      <c r="D32" s="316" t="n">
        <f aca="false">D29+D30+D31</f>
        <v>0</v>
      </c>
      <c r="E32" s="316" t="n">
        <f aca="false">E29+E30+E31</f>
        <v>0</v>
      </c>
      <c r="F32" s="316" t="n">
        <f aca="false">F29+F30+F31</f>
        <v>0</v>
      </c>
      <c r="G32" s="316" t="n">
        <f aca="false">G29+G30+G31</f>
        <v>0</v>
      </c>
      <c r="H32" s="316" t="n">
        <f aca="false">H29+H30+H31</f>
        <v>0</v>
      </c>
      <c r="I32" s="316" t="n">
        <f aca="false">I29+I30+I31</f>
        <v>0</v>
      </c>
      <c r="J32" s="316" t="n">
        <f aca="false">J29+J30+J31</f>
        <v>-2477</v>
      </c>
      <c r="K32" s="316" t="n">
        <f aca="false">K29+K30+K31</f>
        <v>2072</v>
      </c>
      <c r="L32" s="313" t="n">
        <f aca="false">SUM(C32:K32)</f>
        <v>-295</v>
      </c>
      <c r="M32" s="316" t="n">
        <f aca="false">M29+M30+M31</f>
        <v>0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">
        <v>530</v>
      </c>
      <c r="B35" s="337"/>
      <c r="C35" s="338"/>
      <c r="D35" s="339" t="s">
        <v>531</v>
      </c>
      <c r="E35" s="339"/>
      <c r="F35" s="339"/>
      <c r="G35" s="339"/>
      <c r="H35" s="339"/>
      <c r="I35" s="339"/>
      <c r="J35" s="338" t="s">
        <v>532</v>
      </c>
      <c r="K35" s="338"/>
      <c r="L35" s="339"/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3-04-22T08:16:07Z</cp:lastPrinted>
  <dcterms:modified xsi:type="dcterms:W3CDTF">2013-04-22T08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